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Finale Platz 1" sheetId="1" state="visible" r:id="rId2"/>
    <sheet name="Finale Platz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Gold  Match - 3 x 20 </t>
  </si>
  <si>
    <t xml:space="preserve">Steiermark 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Punkte</t>
  </si>
  <si>
    <t xml:space="preserve">Stand 2</t>
  </si>
  <si>
    <t xml:space="preserve">Ballaus Juliana</t>
  </si>
  <si>
    <t xml:space="preserve">K</t>
  </si>
  <si>
    <t xml:space="preserve">Stand 3</t>
  </si>
  <si>
    <t xml:space="preserve">Glockengießer Elisa</t>
  </si>
  <si>
    <t xml:space="preserve">L</t>
  </si>
  <si>
    <t xml:space="preserve">Stand 4</t>
  </si>
  <si>
    <t xml:space="preserve">Cermak Fabricio</t>
  </si>
  <si>
    <t xml:space="preserve">S</t>
  </si>
  <si>
    <t xml:space="preserve">Steiermark 2</t>
  </si>
  <si>
    <t xml:space="preserve">Stand 5</t>
  </si>
  <si>
    <t xml:space="preserve">Sidenko Inna</t>
  </si>
  <si>
    <t xml:space="preserve">Stand 6</t>
  </si>
  <si>
    <t xml:space="preserve">Sidenko Maria</t>
  </si>
  <si>
    <t xml:space="preserve">Stand 7</t>
  </si>
  <si>
    <t xml:space="preserve">Sidenko Michail</t>
  </si>
  <si>
    <t xml:space="preserve"> Bronze  Match - 3 x 20 </t>
  </si>
  <si>
    <t xml:space="preserve">Niederösterreich 1</t>
  </si>
  <si>
    <t xml:space="preserve">Schoisswohl Nicole</t>
  </si>
  <si>
    <t xml:space="preserve">Heigl Sophie</t>
  </si>
  <si>
    <t xml:space="preserve">Wutzl Letizia</t>
  </si>
  <si>
    <t xml:space="preserve">Kärnten 1</t>
  </si>
  <si>
    <t xml:space="preserve">Lexl Lukas</t>
  </si>
  <si>
    <t xml:space="preserve">Stipich Lenni</t>
  </si>
  <si>
    <t xml:space="preserve">Lischent Lia-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color rgb="FFC5000B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C5000B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Q14" activeCellId="0" sqref="Q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0" width="20.53"/>
    <col collapsed="false" customWidth="true" hidden="false" outlineLevel="0" max="3" min="3" style="0" width="3.53"/>
    <col collapsed="false" customWidth="true" hidden="false" outlineLevel="0" max="19" min="4" style="1" width="5.17"/>
    <col collapsed="false" customWidth="true" hidden="false" outlineLevel="0" max="22" min="20" style="0" width="5.17"/>
    <col collapsed="false" customWidth="true" hidden="false" outlineLevel="0" max="23" min="23" style="0" width="6.81"/>
    <col collapsed="false" customWidth="true" hidden="false" outlineLevel="0" max="24" min="24" style="1" width="7.99"/>
    <col collapsed="false" customWidth="true" hidden="false" outlineLevel="0" max="25" min="25" style="0" width="15.81"/>
  </cols>
  <sheetData>
    <row r="1" customFormat="false" ht="12.5" hidden="false" customHeight="false" outlineLevel="0" collapsed="false">
      <c r="A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X1" s="0"/>
    </row>
    <row r="3" customFormat="false" ht="19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5" hidden="false" customHeight="false" outlineLevel="0" collapsed="false">
      <c r="A4" s="3"/>
      <c r="B4" s="4" t="s">
        <v>1</v>
      </c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5" t="s">
        <v>20</v>
      </c>
      <c r="W4" s="5" t="s">
        <v>21</v>
      </c>
      <c r="X4" s="6" t="s">
        <v>22</v>
      </c>
    </row>
    <row r="5" customFormat="false" ht="13" hidden="false" customHeight="false" outlineLevel="0" collapsed="false">
      <c r="A5" s="7" t="s">
        <v>23</v>
      </c>
      <c r="B5" s="0" t="s">
        <v>24</v>
      </c>
      <c r="C5" s="8" t="s">
        <v>25</v>
      </c>
      <c r="D5" s="9" t="n">
        <v>9.1</v>
      </c>
      <c r="E5" s="9" t="n">
        <v>8.5</v>
      </c>
      <c r="F5" s="9" t="n">
        <v>9</v>
      </c>
      <c r="G5" s="9" t="n">
        <v>9.3</v>
      </c>
      <c r="H5" s="9" t="n">
        <v>10.1</v>
      </c>
      <c r="I5" s="9" t="n">
        <v>9</v>
      </c>
      <c r="J5" s="9" t="n">
        <v>8.8</v>
      </c>
      <c r="K5" s="9" t="n">
        <v>9.4</v>
      </c>
      <c r="L5" s="9" t="n">
        <v>10.6</v>
      </c>
      <c r="M5" s="9" t="n">
        <v>8.8</v>
      </c>
      <c r="N5" s="9" t="n">
        <v>7.5</v>
      </c>
      <c r="O5" s="9" t="n">
        <v>9.8</v>
      </c>
      <c r="P5" s="9" t="n">
        <v>8.1</v>
      </c>
      <c r="Q5" s="9" t="n">
        <v>7.5</v>
      </c>
      <c r="R5" s="9"/>
      <c r="S5" s="9"/>
      <c r="T5" s="9"/>
      <c r="U5" s="9"/>
      <c r="V5" s="9"/>
      <c r="W5" s="9"/>
      <c r="X5" s="10"/>
      <c r="Z5" s="0" t="n">
        <v>2</v>
      </c>
    </row>
    <row r="6" customFormat="false" ht="13" hidden="false" customHeight="false" outlineLevel="0" collapsed="false">
      <c r="A6" s="7" t="s">
        <v>26</v>
      </c>
      <c r="B6" s="0" t="s">
        <v>27</v>
      </c>
      <c r="C6" s="8" t="s">
        <v>28</v>
      </c>
      <c r="D6" s="9" t="n">
        <v>10.1</v>
      </c>
      <c r="E6" s="9" t="n">
        <v>10.2</v>
      </c>
      <c r="F6" s="9" t="n">
        <v>10.6</v>
      </c>
      <c r="G6" s="9" t="n">
        <v>9.5</v>
      </c>
      <c r="H6" s="9" t="n">
        <v>9.9</v>
      </c>
      <c r="I6" s="9" t="n">
        <v>10.5</v>
      </c>
      <c r="J6" s="9" t="n">
        <v>10.2</v>
      </c>
      <c r="K6" s="9" t="n">
        <v>10.3</v>
      </c>
      <c r="L6" s="9" t="n">
        <v>10.4</v>
      </c>
      <c r="M6" s="9" t="n">
        <v>9.2</v>
      </c>
      <c r="N6" s="9" t="n">
        <v>9.9</v>
      </c>
      <c r="O6" s="9" t="n">
        <v>9.6</v>
      </c>
      <c r="P6" s="9" t="n">
        <v>10.1</v>
      </c>
      <c r="Q6" s="9" t="n">
        <v>10.3</v>
      </c>
      <c r="R6" s="9"/>
      <c r="S6" s="9"/>
      <c r="T6" s="9"/>
      <c r="U6" s="9"/>
      <c r="V6" s="9"/>
      <c r="W6" s="9"/>
      <c r="X6" s="10"/>
      <c r="Z6" s="0" t="n">
        <v>1</v>
      </c>
    </row>
    <row r="7" customFormat="false" ht="13" hidden="false" customHeight="false" outlineLevel="0" collapsed="false">
      <c r="A7" s="7" t="s">
        <v>29</v>
      </c>
      <c r="B7" s="0" t="s">
        <v>30</v>
      </c>
      <c r="C7" s="8" t="s">
        <v>31</v>
      </c>
      <c r="D7" s="9" t="n">
        <v>10.2</v>
      </c>
      <c r="E7" s="9" t="n">
        <v>10.2</v>
      </c>
      <c r="F7" s="9" t="n">
        <v>8.6</v>
      </c>
      <c r="G7" s="9" t="n">
        <v>10.3</v>
      </c>
      <c r="H7" s="9" t="n">
        <v>9.3</v>
      </c>
      <c r="I7" s="9" t="n">
        <v>9</v>
      </c>
      <c r="J7" s="9" t="n">
        <v>9.5</v>
      </c>
      <c r="K7" s="9" t="n">
        <v>8.9</v>
      </c>
      <c r="L7" s="9" t="n">
        <v>10.4</v>
      </c>
      <c r="M7" s="9" t="n">
        <v>8.6</v>
      </c>
      <c r="N7" s="9" t="n">
        <v>9.4</v>
      </c>
      <c r="O7" s="9" t="n">
        <v>8.8</v>
      </c>
      <c r="P7" s="9" t="n">
        <v>9.7</v>
      </c>
      <c r="Q7" s="9" t="n">
        <v>9.6</v>
      </c>
      <c r="R7" s="9"/>
      <c r="S7" s="9"/>
      <c r="T7" s="9"/>
      <c r="U7" s="9"/>
      <c r="V7" s="9"/>
      <c r="W7" s="9"/>
      <c r="X7" s="10"/>
    </row>
    <row r="8" customFormat="false" ht="13" hidden="false" customHeight="false" outlineLevel="0" collapsed="false">
      <c r="A8" s="7"/>
      <c r="C8" s="8"/>
      <c r="D8" s="1" t="n">
        <f aca="false">SUM(D5:D7)</f>
        <v>29.4</v>
      </c>
      <c r="E8" s="1" t="n">
        <f aca="false">SUM(E5:E7)</f>
        <v>28.9</v>
      </c>
      <c r="F8" s="1" t="n">
        <f aca="false">SUM(F5:F7)</f>
        <v>28.2</v>
      </c>
      <c r="G8" s="1" t="n">
        <f aca="false">SUM(G5:G7)</f>
        <v>29.1</v>
      </c>
      <c r="H8" s="1" t="n">
        <f aca="false">SUM(H5:H7)</f>
        <v>29.3</v>
      </c>
      <c r="I8" s="1" t="n">
        <f aca="false">SUM(I5:I7)</f>
        <v>28.5</v>
      </c>
      <c r="J8" s="1" t="n">
        <f aca="false">SUM(J5:J7)</f>
        <v>28.5</v>
      </c>
      <c r="K8" s="1" t="n">
        <f aca="false">SUM(K5:K7)</f>
        <v>28.6</v>
      </c>
      <c r="L8" s="1" t="n">
        <f aca="false">SUM(L5:L7)</f>
        <v>31.4</v>
      </c>
      <c r="M8" s="1" t="n">
        <f aca="false">SUM(M5:M7)</f>
        <v>26.6</v>
      </c>
      <c r="N8" s="1" t="n">
        <f aca="false">SUM(N5:N7)</f>
        <v>26.8</v>
      </c>
      <c r="O8" s="1" t="n">
        <f aca="false">SUM(O5:O7)</f>
        <v>28.2</v>
      </c>
      <c r="P8" s="1" t="n">
        <f aca="false">SUM(P5:P7)</f>
        <v>27.9</v>
      </c>
      <c r="Q8" s="1" t="n">
        <f aca="false">SUM(Q5:Q7)</f>
        <v>27.4</v>
      </c>
      <c r="R8" s="1" t="n">
        <f aca="false">SUM(R5:R7)</f>
        <v>0</v>
      </c>
      <c r="S8" s="1" t="n">
        <f aca="false">SUM(S5:S7)</f>
        <v>0</v>
      </c>
      <c r="T8" s="1" t="n">
        <f aca="false">SUM(T5:T7)</f>
        <v>0</v>
      </c>
      <c r="U8" s="1" t="n">
        <f aca="false">SUM(U5:U7)</f>
        <v>0</v>
      </c>
      <c r="V8" s="1" t="n">
        <f aca="false">SUM(V5:V7)</f>
        <v>0</v>
      </c>
      <c r="W8" s="1" t="n">
        <f aca="false">SUM(W5:W7)</f>
        <v>0</v>
      </c>
      <c r="X8" s="10"/>
      <c r="Z8" s="0" t="n">
        <v>0</v>
      </c>
    </row>
    <row r="9" customFormat="false" ht="14.5" hidden="false" customHeight="false" outlineLevel="0" collapsed="false">
      <c r="A9" s="7"/>
      <c r="C9" s="8"/>
      <c r="D9" s="11" t="n">
        <f aca="false">IF(AND(ISNUMBER($D5),ISNUMBER($D6),ISNUMBER($D11),ISNUMBER($D12)),IF($D8&gt;$D14,$Z$5,IF($D8&lt;$D14,$Z$8,$Z$6)),"")</f>
        <v>2</v>
      </c>
      <c r="E9" s="11" t="n">
        <f aca="false">IF(AND(ISNUMBER($E5),ISNUMBER($E6),ISNUMBER($E11),ISNUMBER($E12)),IF($E8&gt;$E14,$Z$5,IF($E8&lt;$E14,$Z$8,$Z$6)),"")</f>
        <v>0</v>
      </c>
      <c r="F9" s="11" t="n">
        <f aca="false">IF(AND(ISNUMBER($F5),ISNUMBER($F6),ISNUMBER($F11),ISNUMBER($F12)),IF($F8&gt;$F14,$Z$5,IF($F8&lt;$F14,$Z$8,$Z$6)),"")</f>
        <v>2</v>
      </c>
      <c r="G9" s="11" t="n">
        <f aca="false">IF(AND(ISNUMBER($G5),ISNUMBER($G6),ISNUMBER($G11),ISNUMBER($G12)),IF($G8&gt;$G14,$Z$5,IF($G8&lt;$G14,$Z$8,$Z$6)),"")</f>
        <v>0</v>
      </c>
      <c r="H9" s="11" t="n">
        <f aca="false">IF(AND(ISNUMBER($H5),ISNUMBER($H6),ISNUMBER($H11),ISNUMBER($H12)),IF($H8&gt;$H14,$Z$5,IF($H8&lt;$H14,$Z$8,$Z$6)),"")</f>
        <v>2</v>
      </c>
      <c r="I9" s="11" t="n">
        <f aca="false">IF(AND(ISNUMBER($I5),ISNUMBER($I6),ISNUMBER($I11),ISNUMBER($I12)),IF($I8&gt;$I14,$Z$5,IF($I8&lt;$I14,$Z$8,$Z$6)),"")</f>
        <v>2</v>
      </c>
      <c r="J9" s="11" t="n">
        <f aca="false">IF(AND(ISNUMBER($J5),ISNUMBER($J6),ISNUMBER($J11),ISNUMBER($J12)),IF($J8&gt;$J14,$Z$5,IF($J8&lt;$J14,$Z$8,$Z$6)),"")</f>
        <v>2</v>
      </c>
      <c r="K9" s="11" t="n">
        <f aca="false">IF(AND(ISNUMBER($K5),ISNUMBER($K6),ISNUMBER($K11),ISNUMBER($K12)),IF($K8&gt;$K14,$Z$5,IF($K8&lt;$K14,$Z$8,$Z$6)),"")</f>
        <v>0</v>
      </c>
      <c r="L9" s="11" t="n">
        <f aca="false">IF(AND(ISNUMBER($L5),ISNUMBER($L6),ISNUMBER($L11),ISNUMBER($L12)),IF($L8&gt;$L14,$Z$5,IF($L8&lt;$L14,$Z$8,$Z$6)),"")</f>
        <v>2</v>
      </c>
      <c r="M9" s="11" t="n">
        <f aca="false">IF(AND(ISNUMBER($M5),ISNUMBER($M6),ISNUMBER($M11),ISNUMBER($M12)),IF($M8&gt;$M14,$Z$5,IF($M8&lt;$M14,$Z$8,$Z$6)),"")</f>
        <v>0</v>
      </c>
      <c r="N9" s="11" t="n">
        <f aca="false">IF(AND(ISNUMBER($N5),ISNUMBER($N6),ISNUMBER($N11),ISNUMBER($N12)),IF($N8&gt;$N14,$Z$5,IF($N8&lt;$N14,$Z$8,$Z$6)),"")</f>
        <v>0</v>
      </c>
      <c r="O9" s="11" t="n">
        <f aca="false">IF(AND(ISNUMBER($O5),ISNUMBER($O6),ISNUMBER($O11),ISNUMBER($O12)),IF($O8&gt;$O14,$Z$5,IF($O8&lt;$O14,$Z$8,$Z$6)),"")</f>
        <v>0</v>
      </c>
      <c r="P9" s="11" t="n">
        <f aca="false">IF(AND(ISNUMBER($P5),ISNUMBER($P6),ISNUMBER($P11),ISNUMBER($P12)),IF($P8&gt;$P14,$Z$5,IF($P8&lt;$P14,$Z$8,$Z$6)),"")</f>
        <v>0</v>
      </c>
      <c r="Q9" s="11" t="n">
        <f aca="false">IF(AND(ISNUMBER($Q5),ISNUMBER($Q6),ISNUMBER($Q11),ISNUMBER($Q12)),IF($Q8&gt;$Q14,$Z$5,IF($Q8&lt;$Q14,$Z$8,$Z$6)),"")</f>
        <v>0</v>
      </c>
      <c r="R9" s="11" t="str">
        <f aca="false">IF(AND(ISNUMBER($R5),ISNUMBER($R6),ISNUMBER($R11),ISNUMBER($R12)),IF($R8&gt;$R14,$Z$5,IF($R8&lt;$R14,$Z$8,$Z$6)),"")</f>
        <v/>
      </c>
      <c r="S9" s="11" t="str">
        <f aca="false">IF(AND(ISNUMBER($S5),ISNUMBER($S6),ISNUMBER($S11),ISNUMBER($S12)),IF($S8&gt;$S14,$Z$5,IF($S8&lt;$S14,$Z$8,$Z$6)),"")</f>
        <v/>
      </c>
      <c r="T9" s="11" t="str">
        <f aca="false">IF(AND(ISNUMBER($T5),ISNUMBER($T6),ISNUMBER($T11),ISNUMBER($T12)),IF($T8&gt;$T14,$Z$5,IF($T8&lt;$T14,$Z$8,$Z$6)),"")</f>
        <v/>
      </c>
      <c r="U9" s="11" t="str">
        <f aca="false">IF(AND(ISNUMBER($U5),ISNUMBER($U6),ISNUMBER($U11),ISNUMBER($U12)),IF($U8&gt;$U14,$Z$5,IF($U8&lt;$U14,$Z$8,$Z$6)),"")</f>
        <v/>
      </c>
      <c r="V9" s="11" t="str">
        <f aca="false">IF(AND(ISNUMBER($V5),ISNUMBER($V6),ISNUMBER($V11),ISNUMBER($V12)),IF($V8&gt;$V14,$Z$5,IF($V8&lt;$V14,$Z$8,$Z$6)),"")</f>
        <v/>
      </c>
      <c r="W9" s="11" t="str">
        <f aca="false">IF(AND(ISNUMBER($W5),ISNUMBER($W6),ISNUMBER($W11),ISNUMBER($W12)),IF($W8&gt;$W14,$Z$5,IF($W8&lt;$W14,$Z$8,$Z$6)),"")</f>
        <v/>
      </c>
      <c r="X9" s="12" t="n">
        <f aca="false">SUM(D9:W9)</f>
        <v>12</v>
      </c>
    </row>
    <row r="10" customFormat="false" ht="13" hidden="false" customHeight="false" outlineLevel="0" collapsed="false">
      <c r="A10" s="7"/>
      <c r="B10" s="13" t="s">
        <v>32</v>
      </c>
      <c r="C10" s="14"/>
      <c r="T10" s="1"/>
      <c r="U10" s="1"/>
      <c r="V10" s="1"/>
      <c r="W10" s="1"/>
      <c r="X10" s="10"/>
    </row>
    <row r="11" customFormat="false" ht="13" hidden="false" customHeight="false" outlineLevel="0" collapsed="false">
      <c r="A11" s="7" t="s">
        <v>33</v>
      </c>
      <c r="B11" s="0" t="s">
        <v>34</v>
      </c>
      <c r="C11" s="8" t="s">
        <v>31</v>
      </c>
      <c r="D11" s="9" t="n">
        <v>8</v>
      </c>
      <c r="E11" s="9" t="n">
        <v>9.6</v>
      </c>
      <c r="F11" s="9" t="n">
        <v>8.6</v>
      </c>
      <c r="G11" s="9" t="n">
        <v>9.5</v>
      </c>
      <c r="H11" s="9" t="n">
        <v>7.6</v>
      </c>
      <c r="I11" s="9" t="n">
        <v>7.9</v>
      </c>
      <c r="J11" s="9" t="n">
        <v>10.5</v>
      </c>
      <c r="K11" s="9" t="n">
        <v>9</v>
      </c>
      <c r="L11" s="9" t="n">
        <v>8.4</v>
      </c>
      <c r="M11" s="9" t="n">
        <v>9.5</v>
      </c>
      <c r="N11" s="9" t="n">
        <v>9.1</v>
      </c>
      <c r="O11" s="9" t="n">
        <v>10.7</v>
      </c>
      <c r="P11" s="9" t="n">
        <v>9.8</v>
      </c>
      <c r="Q11" s="9" t="n">
        <v>9.8</v>
      </c>
      <c r="R11" s="9"/>
      <c r="S11" s="9"/>
      <c r="T11" s="9"/>
      <c r="U11" s="9"/>
      <c r="V11" s="9"/>
      <c r="W11" s="9"/>
      <c r="X11" s="10"/>
    </row>
    <row r="12" customFormat="false" ht="13" hidden="false" customHeight="false" outlineLevel="0" collapsed="false">
      <c r="A12" s="7" t="s">
        <v>35</v>
      </c>
      <c r="B12" s="0" t="s">
        <v>36</v>
      </c>
      <c r="C12" s="8" t="s">
        <v>28</v>
      </c>
      <c r="D12" s="9" t="n">
        <v>9.3</v>
      </c>
      <c r="E12" s="9" t="n">
        <v>10.1</v>
      </c>
      <c r="F12" s="9" t="n">
        <v>10.8</v>
      </c>
      <c r="G12" s="9" t="n">
        <v>9.9</v>
      </c>
      <c r="H12" s="9" t="n">
        <v>9</v>
      </c>
      <c r="I12" s="9" t="n">
        <v>10.3</v>
      </c>
      <c r="J12" s="9" t="n">
        <v>10</v>
      </c>
      <c r="K12" s="9" t="n">
        <v>10</v>
      </c>
      <c r="L12" s="9" t="n">
        <v>9.1</v>
      </c>
      <c r="M12" s="9" t="n">
        <v>8.5</v>
      </c>
      <c r="N12" s="9" t="n">
        <v>9.8</v>
      </c>
      <c r="O12" s="9" t="n">
        <v>10.5</v>
      </c>
      <c r="P12" s="9" t="n">
        <v>9</v>
      </c>
      <c r="Q12" s="9" t="n">
        <v>9.9</v>
      </c>
      <c r="R12" s="9"/>
      <c r="S12" s="9"/>
      <c r="T12" s="9"/>
      <c r="U12" s="9"/>
      <c r="V12" s="9"/>
      <c r="W12" s="9"/>
      <c r="X12" s="10"/>
    </row>
    <row r="13" customFormat="false" ht="13" hidden="false" customHeight="false" outlineLevel="0" collapsed="false">
      <c r="A13" s="7" t="s">
        <v>37</v>
      </c>
      <c r="B13" s="0" t="s">
        <v>38</v>
      </c>
      <c r="C13" s="8" t="s">
        <v>25</v>
      </c>
      <c r="D13" s="9" t="n">
        <v>9.4</v>
      </c>
      <c r="E13" s="9" t="n">
        <v>9.3</v>
      </c>
      <c r="F13" s="9" t="n">
        <v>8.6</v>
      </c>
      <c r="G13" s="9" t="n">
        <v>10.2</v>
      </c>
      <c r="H13" s="9" t="n">
        <v>9.3</v>
      </c>
      <c r="I13" s="9" t="n">
        <v>9.5</v>
      </c>
      <c r="J13" s="9" t="n">
        <v>6.8</v>
      </c>
      <c r="K13" s="9" t="n">
        <v>10.1</v>
      </c>
      <c r="L13" s="9" t="n">
        <v>10.3</v>
      </c>
      <c r="M13" s="9" t="n">
        <v>9.4</v>
      </c>
      <c r="N13" s="9" t="n">
        <v>9.1</v>
      </c>
      <c r="O13" s="9" t="n">
        <v>9</v>
      </c>
      <c r="P13" s="9" t="n">
        <v>9.9</v>
      </c>
      <c r="Q13" s="9" t="n">
        <v>9.6</v>
      </c>
      <c r="R13" s="9"/>
      <c r="S13" s="9"/>
      <c r="T13" s="9"/>
      <c r="U13" s="9"/>
      <c r="V13" s="9"/>
      <c r="W13" s="9"/>
      <c r="X13" s="10"/>
    </row>
    <row r="14" customFormat="false" ht="12.5" hidden="false" customHeight="false" outlineLevel="0" collapsed="false">
      <c r="A14" s="7"/>
      <c r="D14" s="1" t="n">
        <f aca="false">SUM(D11:D13)</f>
        <v>26.7</v>
      </c>
      <c r="E14" s="1" t="n">
        <f aca="false">SUM(E11:E13)</f>
        <v>29</v>
      </c>
      <c r="F14" s="1" t="n">
        <f aca="false">SUM(F11:F13)</f>
        <v>28</v>
      </c>
      <c r="G14" s="1" t="n">
        <f aca="false">SUM(G11:G13)</f>
        <v>29.6</v>
      </c>
      <c r="H14" s="1" t="n">
        <f aca="false">SUM(H11:H13)</f>
        <v>25.9</v>
      </c>
      <c r="I14" s="1" t="n">
        <f aca="false">SUM(I11:I13)</f>
        <v>27.7</v>
      </c>
      <c r="J14" s="1" t="n">
        <f aca="false">SUM(J11:J13)</f>
        <v>27.3</v>
      </c>
      <c r="K14" s="1" t="n">
        <f aca="false">SUM(K11:K13)</f>
        <v>29.1</v>
      </c>
      <c r="L14" s="1" t="n">
        <f aca="false">SUM(L11:L13)</f>
        <v>27.8</v>
      </c>
      <c r="M14" s="1" t="n">
        <f aca="false">SUM(M11:M13)</f>
        <v>27.4</v>
      </c>
      <c r="N14" s="1" t="n">
        <f aca="false">SUM(N11:N13)</f>
        <v>28</v>
      </c>
      <c r="O14" s="1" t="n">
        <f aca="false">SUM(O11:O13)</f>
        <v>30.2</v>
      </c>
      <c r="P14" s="1" t="n">
        <f aca="false">SUM(P11:P13)</f>
        <v>28.7</v>
      </c>
      <c r="Q14" s="1" t="n">
        <f aca="false">SUM(Q11:Q13)</f>
        <v>29.3</v>
      </c>
      <c r="R14" s="1" t="n">
        <f aca="false">SUM(R11:R13)</f>
        <v>0</v>
      </c>
      <c r="S14" s="1" t="n">
        <f aca="false">SUM(S11:S13)</f>
        <v>0</v>
      </c>
      <c r="T14" s="1" t="n">
        <f aca="false">SUM(T11:T13)</f>
        <v>0</v>
      </c>
      <c r="U14" s="1" t="n">
        <f aca="false">SUM(U11:U13)</f>
        <v>0</v>
      </c>
      <c r="V14" s="1" t="n">
        <f aca="false">SUM(V11:V13)</f>
        <v>0</v>
      </c>
      <c r="W14" s="1" t="n">
        <f aca="false">SUM(W11:W13)</f>
        <v>0</v>
      </c>
      <c r="X14" s="10"/>
    </row>
    <row r="15" customFormat="false" ht="14.5" hidden="false" customHeight="false" outlineLevel="0" collapsed="false">
      <c r="A15" s="15"/>
      <c r="B15" s="16"/>
      <c r="C15" s="16"/>
      <c r="D15" s="11" t="n">
        <f aca="false">IF(AND(ISNUMBER($D5),ISNUMBER($D6),ISNUMBER($D11),ISNUMBER($D12)),IF($D14&gt;$D8,$Z$5,IF($D14&lt;$D8,$Z$8,$Z$6)),"")</f>
        <v>0</v>
      </c>
      <c r="E15" s="11" t="n">
        <f aca="false">IF(AND(ISNUMBER($E5),ISNUMBER($E6),ISNUMBER($E11),ISNUMBER($E12)),IF($E14&gt;$E8,$Z$5,IF($E14&lt;$E8,$Z$8,$Z$6)),"")</f>
        <v>2</v>
      </c>
      <c r="F15" s="11" t="n">
        <f aca="false">IF(AND(ISNUMBER($F5),ISNUMBER($F6),ISNUMBER($F11),ISNUMBER($F12)),IF($F14&gt;$F8,$Z$5,IF($F14&lt;$F8,$Z$8,$Z$6)),"")</f>
        <v>0</v>
      </c>
      <c r="G15" s="11" t="n">
        <f aca="false">IF(AND(ISNUMBER($G5),ISNUMBER($G6),ISNUMBER($G11),ISNUMBER($G12)),IF($G14&gt;$G8,$Z$5,IF($G14&lt;$G8,$Z$8,$Z$6)),"")</f>
        <v>2</v>
      </c>
      <c r="H15" s="11" t="n">
        <f aca="false">IF(AND(ISNUMBER($H5),ISNUMBER($H6),ISNUMBER($H11),ISNUMBER($H12)),IF($H14&gt;$H8,$Z$5,IF($H14&lt;$H8,$Z$8,$Z$6)),"")</f>
        <v>0</v>
      </c>
      <c r="I15" s="11" t="n">
        <f aca="false">IF(AND(ISNUMBER($I5),ISNUMBER($I6),ISNUMBER($I11),ISNUMBER($I12)),IF($I14&gt;$I8,$Z$5,IF($I14&lt;$I8,$Z$8,$Z$6)),"")</f>
        <v>0</v>
      </c>
      <c r="J15" s="11" t="n">
        <f aca="false">IF(AND(ISNUMBER($J5),ISNUMBER($J6),ISNUMBER($J11),ISNUMBER($J12)),IF($J14&gt;$J8,$Z$5,IF($J14&lt;$J8,$Z$8,$Z$6)),"")</f>
        <v>0</v>
      </c>
      <c r="K15" s="11" t="n">
        <f aca="false">IF(AND(ISNUMBER($K5),ISNUMBER($K6),ISNUMBER($K11),ISNUMBER($K12)),IF($K14&gt;$K8,$Z$5,IF($K14&lt;$K8,$Z$8,$Z$6)),"")</f>
        <v>2</v>
      </c>
      <c r="L15" s="11" t="n">
        <f aca="false">IF(AND(ISNUMBER($L5),ISNUMBER($L6),ISNUMBER($L11),ISNUMBER($L12)),IF($L14&gt;$L8,$Z$5,IF($L14&lt;$L8,$Z$8,$Z$6)),"")</f>
        <v>0</v>
      </c>
      <c r="M15" s="11" t="n">
        <f aca="false">IF(AND(ISNUMBER($M5),ISNUMBER($M6),ISNUMBER($M11),ISNUMBER($M12)),IF($M14&gt;$M8,$Z$5,IF($M14&lt;$M8,$Z$8,$Z$6)),"")</f>
        <v>2</v>
      </c>
      <c r="N15" s="11" t="n">
        <f aca="false">IF(AND(ISNUMBER($N5),ISNUMBER($N6),ISNUMBER($N11),ISNUMBER($N12)),IF($N14&gt;$N8,$Z$5,IF($N14&lt;$N8,$Z$8,$Z$6)),"")</f>
        <v>2</v>
      </c>
      <c r="O15" s="11" t="n">
        <f aca="false">IF(AND(ISNUMBER($O5),ISNUMBER($O6),ISNUMBER($O11),ISNUMBER($O12)),IF($O14&gt;$O8,$Z$5,IF($O14&lt;$O8,$Z$8,$Z$6)),"")</f>
        <v>2</v>
      </c>
      <c r="P15" s="11" t="n">
        <f aca="false">IF(AND(ISNUMBER($P5),ISNUMBER($P6),ISNUMBER($P11),ISNUMBER($P12)),IF($P14&gt;$P8,$Z$5,IF($P14&lt;$P8,$Z$8,$Z$6)),"")</f>
        <v>2</v>
      </c>
      <c r="Q15" s="11" t="n">
        <f aca="false">IF(AND(ISNUMBER($Q5),ISNUMBER($Q6),ISNUMBER($Q11),ISNUMBER($Q12)),IF($Q14&gt;$Q8,$Z$5,IF($Q14&lt;$Q8,$Z$8,$Z$6)),"")</f>
        <v>2</v>
      </c>
      <c r="R15" s="11" t="str">
        <f aca="false">IF(AND(ISNUMBER($R5),ISNUMBER($R6),ISNUMBER($R11),ISNUMBER($R12)),IF($R14&gt;$R8,$Z$5,IF($R14&lt;$R8,$Z$8,$Z$6)),"")</f>
        <v/>
      </c>
      <c r="S15" s="11" t="str">
        <f aca="false">IF(AND(ISNUMBER($S5),ISNUMBER($S6),ISNUMBER($S11),ISNUMBER($S12)),IF($S14&gt;$S8,$Z$5,IF($S14&lt;$S8,$Z$8,$Z$6)),"")</f>
        <v/>
      </c>
      <c r="T15" s="11" t="str">
        <f aca="false">IF(AND(ISNUMBER($T5),ISNUMBER($T6),ISNUMBER($T11),ISNUMBER($T12)),IF($T14&gt;$T8,$Z$5,IF($T14&lt;$T8,$Z$8,$Z$6)),"")</f>
        <v/>
      </c>
      <c r="U15" s="11" t="str">
        <f aca="false">IF(AND(ISNUMBER($U5),ISNUMBER($U6),ISNUMBER($U11),ISNUMBER($U12)),IF($U14&gt;$U8,$Z$5,IF($U14&lt;$U8,$Z$8,$Z$6)),"")</f>
        <v/>
      </c>
      <c r="V15" s="11" t="str">
        <f aca="false">IF(AND(ISNUMBER($V5),ISNUMBER($V6),ISNUMBER($V11),ISNUMBER($V12)),IF($V14&gt;$V8,$Z$5,IF($V14&lt;$V8,$Z$8,$Z$6)),"")</f>
        <v/>
      </c>
      <c r="W15" s="11" t="str">
        <f aca="false">IF(AND(ISNUMBER($W5),ISNUMBER($W6),ISNUMBER($W11),ISNUMBER($W12)),IF($W14&gt;$W8,$Z$5,IF($W14&lt;$W8,$Z$8,$Z$6)),"")</f>
        <v/>
      </c>
      <c r="X15" s="12" t="n">
        <f aca="false">SUM(D15:W15)</f>
        <v>16</v>
      </c>
    </row>
  </sheetData>
  <mergeCells count="1">
    <mergeCell ref="E3:Q3"/>
  </mergeCells>
  <printOptions headings="false" gridLines="false" gridLinesSet="true" horizontalCentered="false" verticalCentered="false"/>
  <pageMargins left="0.236111111111111" right="0.236111111111111" top="0.909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O14" activeCellId="0" sqref="O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0" width="20.53"/>
    <col collapsed="false" customWidth="true" hidden="false" outlineLevel="0" max="3" min="3" style="0" width="3.53"/>
    <col collapsed="false" customWidth="true" hidden="false" outlineLevel="0" max="4" min="4" style="0" width="5.17"/>
    <col collapsed="false" customWidth="true" hidden="false" outlineLevel="0" max="20" min="5" style="1" width="5.17"/>
    <col collapsed="false" customWidth="true" hidden="false" outlineLevel="0" max="23" min="21" style="0" width="5.17"/>
    <col collapsed="false" customWidth="true" hidden="false" outlineLevel="0" max="24" min="24" style="0" width="6.81"/>
    <col collapsed="false" customWidth="true" hidden="false" outlineLevel="0" max="25" min="25" style="1" width="7.99"/>
    <col collapsed="false" customWidth="true" hidden="false" outlineLevel="0" max="26" min="26" style="0" width="15.72"/>
  </cols>
  <sheetData>
    <row r="1" customFormat="false" ht="12.5" hidden="false" customHeight="false" outlineLevel="0" collapsed="false">
      <c r="A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Y1" s="0"/>
    </row>
    <row r="3" customFormat="false" ht="19" hidden="false" customHeight="false" outlineLevel="0" collapsed="false">
      <c r="F3" s="2" t="s">
        <v>39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5" hidden="false" customHeight="false" outlineLevel="0" collapsed="false">
      <c r="A4" s="3"/>
      <c r="B4" s="4" t="s">
        <v>40</v>
      </c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5" t="s">
        <v>20</v>
      </c>
      <c r="W4" s="5" t="s">
        <v>21</v>
      </c>
      <c r="X4" s="6" t="s">
        <v>22</v>
      </c>
      <c r="Y4" s="0"/>
    </row>
    <row r="5" customFormat="false" ht="13" hidden="false" customHeight="false" outlineLevel="0" collapsed="false">
      <c r="A5" s="7" t="s">
        <v>23</v>
      </c>
      <c r="B5" s="0" t="s">
        <v>41</v>
      </c>
      <c r="C5" s="8" t="s">
        <v>25</v>
      </c>
      <c r="D5" s="9" t="n">
        <v>10.1</v>
      </c>
      <c r="E5" s="9" t="n">
        <v>9.8</v>
      </c>
      <c r="F5" s="9" t="n">
        <v>10.5</v>
      </c>
      <c r="G5" s="9" t="n">
        <v>9</v>
      </c>
      <c r="H5" s="9" t="n">
        <v>9</v>
      </c>
      <c r="I5" s="9" t="n">
        <v>10.1</v>
      </c>
      <c r="J5" s="9" t="n">
        <v>10.6</v>
      </c>
      <c r="K5" s="9" t="n">
        <v>8.8</v>
      </c>
      <c r="L5" s="9" t="n">
        <v>10</v>
      </c>
      <c r="M5" s="9" t="n">
        <v>10.1</v>
      </c>
      <c r="N5" s="9" t="n">
        <v>7.7</v>
      </c>
      <c r="O5" s="9" t="n">
        <v>8.3</v>
      </c>
      <c r="P5" s="9"/>
      <c r="Q5" s="9"/>
      <c r="R5" s="9"/>
      <c r="S5" s="9"/>
      <c r="T5" s="9"/>
      <c r="U5" s="9"/>
      <c r="V5" s="9"/>
      <c r="W5" s="9"/>
      <c r="X5" s="10"/>
      <c r="Y5" s="0"/>
      <c r="Z5" s="0" t="n">
        <v>2</v>
      </c>
    </row>
    <row r="6" customFormat="false" ht="13" hidden="false" customHeight="false" outlineLevel="0" collapsed="false">
      <c r="A6" s="7" t="s">
        <v>26</v>
      </c>
      <c r="B6" s="0" t="s">
        <v>42</v>
      </c>
      <c r="C6" s="8" t="s">
        <v>28</v>
      </c>
      <c r="D6" s="9" t="n">
        <v>0</v>
      </c>
      <c r="E6" s="9" t="n">
        <v>7.9</v>
      </c>
      <c r="F6" s="9" t="n">
        <v>9.4</v>
      </c>
      <c r="G6" s="9" t="n">
        <v>9.7</v>
      </c>
      <c r="H6" s="9" t="n">
        <v>9.1</v>
      </c>
      <c r="I6" s="9" t="n">
        <v>10.8</v>
      </c>
      <c r="J6" s="9" t="n">
        <v>10.3</v>
      </c>
      <c r="K6" s="9" t="n">
        <v>10.2</v>
      </c>
      <c r="L6" s="9" t="n">
        <v>8.7</v>
      </c>
      <c r="M6" s="9" t="n">
        <v>9.2</v>
      </c>
      <c r="N6" s="9" t="n">
        <v>9.9</v>
      </c>
      <c r="O6" s="9" t="n">
        <v>9.3</v>
      </c>
      <c r="P6" s="9"/>
      <c r="Q6" s="9"/>
      <c r="R6" s="9"/>
      <c r="S6" s="9"/>
      <c r="T6" s="9"/>
      <c r="U6" s="9"/>
      <c r="V6" s="9"/>
      <c r="W6" s="9"/>
      <c r="X6" s="10"/>
      <c r="Y6" s="0"/>
      <c r="Z6" s="0" t="n">
        <v>1</v>
      </c>
    </row>
    <row r="7" customFormat="false" ht="13" hidden="false" customHeight="false" outlineLevel="0" collapsed="false">
      <c r="A7" s="7" t="s">
        <v>29</v>
      </c>
      <c r="B7" s="0" t="s">
        <v>43</v>
      </c>
      <c r="C7" s="8" t="s">
        <v>31</v>
      </c>
      <c r="D7" s="9" t="n">
        <v>6.7</v>
      </c>
      <c r="E7" s="9" t="n">
        <v>8.5</v>
      </c>
      <c r="F7" s="9" t="n">
        <v>6.6</v>
      </c>
      <c r="G7" s="9" t="n">
        <v>9.6</v>
      </c>
      <c r="H7" s="9" t="n">
        <v>9.3</v>
      </c>
      <c r="I7" s="9" t="n">
        <v>6.6</v>
      </c>
      <c r="J7" s="9" t="n">
        <v>10</v>
      </c>
      <c r="K7" s="9" t="n">
        <v>7.7</v>
      </c>
      <c r="L7" s="9" t="n">
        <v>8.1</v>
      </c>
      <c r="M7" s="9" t="n">
        <v>9.9</v>
      </c>
      <c r="N7" s="9" t="n">
        <v>9.2</v>
      </c>
      <c r="O7" s="9" t="n">
        <v>8.8</v>
      </c>
      <c r="P7" s="9"/>
      <c r="Q7" s="9"/>
      <c r="R7" s="9"/>
      <c r="S7" s="9"/>
      <c r="T7" s="9"/>
      <c r="U7" s="9"/>
      <c r="V7" s="9"/>
      <c r="W7" s="9"/>
      <c r="X7" s="10"/>
      <c r="Y7" s="0"/>
    </row>
    <row r="8" customFormat="false" ht="13" hidden="false" customHeight="false" outlineLevel="0" collapsed="false">
      <c r="A8" s="7"/>
      <c r="C8" s="8"/>
      <c r="D8" s="1" t="n">
        <f aca="false">SUM(D5:D7)</f>
        <v>16.8</v>
      </c>
      <c r="E8" s="1" t="n">
        <f aca="false">SUM(E5:E7)</f>
        <v>26.2</v>
      </c>
      <c r="F8" s="1" t="n">
        <f aca="false">SUM(F5:F7)</f>
        <v>26.5</v>
      </c>
      <c r="G8" s="1" t="n">
        <f aca="false">SUM(G5:G7)</f>
        <v>28.3</v>
      </c>
      <c r="H8" s="1" t="n">
        <f aca="false">SUM(H5:H7)</f>
        <v>27.4</v>
      </c>
      <c r="I8" s="1" t="n">
        <f aca="false">SUM(I5:I7)</f>
        <v>27.5</v>
      </c>
      <c r="J8" s="1" t="n">
        <f aca="false">SUM(J5:J7)</f>
        <v>30.9</v>
      </c>
      <c r="K8" s="1" t="n">
        <f aca="false">SUM(K5:K7)</f>
        <v>26.7</v>
      </c>
      <c r="L8" s="1" t="n">
        <f aca="false">SUM(L5:L7)</f>
        <v>26.8</v>
      </c>
      <c r="M8" s="1" t="n">
        <f aca="false">SUM(M5:M7)</f>
        <v>29.2</v>
      </c>
      <c r="N8" s="1" t="n">
        <f aca="false">SUM(N5:N7)</f>
        <v>26.8</v>
      </c>
      <c r="O8" s="1" t="n">
        <f aca="false">SUM(O5:O7)</f>
        <v>26.4</v>
      </c>
      <c r="P8" s="1" t="n">
        <f aca="false">SUM(P5:P7)</f>
        <v>0</v>
      </c>
      <c r="Q8" s="1" t="n">
        <f aca="false">SUM(Q5:Q7)</f>
        <v>0</v>
      </c>
      <c r="R8" s="1" t="n">
        <f aca="false">SUM(R5:R7)</f>
        <v>0</v>
      </c>
      <c r="S8" s="1" t="n">
        <f aca="false">SUM(S5:S7)</f>
        <v>0</v>
      </c>
      <c r="T8" s="1" t="n">
        <f aca="false">SUM(T5:T7)</f>
        <v>0</v>
      </c>
      <c r="U8" s="1" t="n">
        <f aca="false">SUM(U5:U7)</f>
        <v>0</v>
      </c>
      <c r="V8" s="1" t="n">
        <f aca="false">SUM(V5:V7)</f>
        <v>0</v>
      </c>
      <c r="W8" s="1" t="n">
        <f aca="false">SUM(W5:W7)</f>
        <v>0</v>
      </c>
      <c r="X8" s="10"/>
      <c r="Y8" s="0"/>
      <c r="Z8" s="0" t="n">
        <v>0</v>
      </c>
    </row>
    <row r="9" customFormat="false" ht="14.5" hidden="false" customHeight="false" outlineLevel="0" collapsed="false">
      <c r="A9" s="7"/>
      <c r="C9" s="8"/>
      <c r="D9" s="11" t="n">
        <f aca="false">IF(AND(ISNUMBER($D5),ISNUMBER($D6),ISNUMBER($D11),ISNUMBER($D12)),IF($D8&gt;$D14,$Z$5,IF($D8&lt;$D14,$Z$8,$Z$6)),"")</f>
        <v>0</v>
      </c>
      <c r="E9" s="11" t="n">
        <f aca="false">IF(AND(ISNUMBER($E5),ISNUMBER($E6),ISNUMBER($E11),ISNUMBER($E12)),IF($E8&gt;$E14,$Z$5,IF($E8&lt;$E14,$Z$8,$Z$6)),"")</f>
        <v>0</v>
      </c>
      <c r="F9" s="11" t="n">
        <f aca="false">IF(AND(ISNUMBER($F5),ISNUMBER($F6),ISNUMBER($F11),ISNUMBER($F12)),IF($F8&gt;$F14,$Z$5,IF($F8&lt;$F14,$Z$8,$Z$6)),"")</f>
        <v>2</v>
      </c>
      <c r="G9" s="11" t="n">
        <f aca="false">IF(AND(ISNUMBER($G5),ISNUMBER($G6),ISNUMBER($G11),ISNUMBER($G12)),IF($G8&gt;$G14,$Z$5,IF($G8&lt;$G14,$Z$8,$Z$6)),"")</f>
        <v>2</v>
      </c>
      <c r="H9" s="11" t="n">
        <f aca="false">IF(AND(ISNUMBER($H5),ISNUMBER($H6),ISNUMBER($H11),ISNUMBER($H12)),IF($H8&gt;$H14,$Z$5,IF($H8&lt;$H14,$Z$8,$Z$6)),"")</f>
        <v>0</v>
      </c>
      <c r="I9" s="11" t="n">
        <f aca="false">IF(AND(ISNUMBER($I5),ISNUMBER($I6),ISNUMBER($I11),ISNUMBER($I12)),IF($I8&gt;$I14,$Z$5,IF($I8&lt;$I14,$Z$8,$Z$6)),"")</f>
        <v>2</v>
      </c>
      <c r="J9" s="11" t="n">
        <f aca="false">IF(AND(ISNUMBER($J5),ISNUMBER($J6),ISNUMBER($J11),ISNUMBER($J12)),IF($J8&gt;$J14,$Z$5,IF($J8&lt;$J14,$Z$8,$Z$6)),"")</f>
        <v>2</v>
      </c>
      <c r="K9" s="11" t="n">
        <f aca="false">IF(AND(ISNUMBER($K5),ISNUMBER($K6),ISNUMBER($K11),ISNUMBER($K12)),IF($K8&gt;$K14,$Z$5,IF($K8&lt;$K14,$Z$8,$Z$6)),"")</f>
        <v>0</v>
      </c>
      <c r="L9" s="11" t="n">
        <f aca="false">IF(AND(ISNUMBER($L5),ISNUMBER($L6),ISNUMBER($L11),ISNUMBER($L12)),IF($L8&gt;$L14,$Z$5,IF($L8&lt;$L14,$Z$8,$Z$6)),"")</f>
        <v>0</v>
      </c>
      <c r="M9" s="11" t="n">
        <f aca="false">IF(AND(ISNUMBER($M5),ISNUMBER($M6),ISNUMBER($M11),ISNUMBER($M12)),IF($M8&gt;$M14,$Z$5,IF($M8&lt;$M14,$Z$8,$Z$6)),"")</f>
        <v>0</v>
      </c>
      <c r="N9" s="11" t="n">
        <f aca="false">IF(AND(ISNUMBER($N5),ISNUMBER($N6),ISNUMBER($N11),ISNUMBER($N12)),IF($N8&gt;$N14,$Z$5,IF($N8&lt;$N14,$Z$8,$Z$6)),"")</f>
        <v>0</v>
      </c>
      <c r="O9" s="11" t="n">
        <f aca="false">IF(AND(ISNUMBER($O5),ISNUMBER($O6),ISNUMBER($O11),ISNUMBER($O12)),IF($O8&gt;$O14,$Z$5,IF($O8&lt;$O14,$Z$8,$Z$6)),"")</f>
        <v>0</v>
      </c>
      <c r="P9" s="11" t="str">
        <f aca="false">IF(AND(ISNUMBER($P5),ISNUMBER($P6),ISNUMBER($P11),ISNUMBER($P12)),IF($P8&gt;$P14,$Z$5,IF($P8&lt;$P14,$Z$8,$Z$6)),"")</f>
        <v/>
      </c>
      <c r="Q9" s="11" t="str">
        <f aca="false">IF(AND(ISNUMBER($Q5),ISNUMBER($Q6),ISNUMBER($Q11),ISNUMBER($Q12)),IF($Q8&gt;$Q14,$Z$5,IF($Q8&lt;$Q14,$Z$8,$Z$6)),"")</f>
        <v/>
      </c>
      <c r="R9" s="11" t="str">
        <f aca="false">IF(AND(ISNUMBER($R5),ISNUMBER($R6),ISNUMBER($R11),ISNUMBER($R12)),IF($R8&gt;$R14,$Z$5,IF($R8&lt;$R14,$Z$8,$Z$6)),"")</f>
        <v/>
      </c>
      <c r="S9" s="11" t="str">
        <f aca="false">IF(AND(ISNUMBER($S5),ISNUMBER($S6),ISNUMBER($S11),ISNUMBER($S12)),IF($S8&gt;$S14,$Z$5,IF($S8&lt;$S14,$Z$8,$Z$6)),"")</f>
        <v/>
      </c>
      <c r="T9" s="11" t="str">
        <f aca="false">IF(AND(ISNUMBER($T5),ISNUMBER($T6),ISNUMBER($T11),ISNUMBER($T12)),IF($T8&gt;$T14,$Z$5,IF($T8&lt;$T14,$Z$8,$Z$6)),"")</f>
        <v/>
      </c>
      <c r="U9" s="11" t="str">
        <f aca="false">IF(AND(ISNUMBER($U5),ISNUMBER($U6),ISNUMBER($U11),ISNUMBER($U12)),IF($U8&gt;$U14,$Z$5,IF($U8&lt;$U14,$Z$8,$Z$6)),"")</f>
        <v/>
      </c>
      <c r="V9" s="11" t="str">
        <f aca="false">IF(AND(ISNUMBER($V5),ISNUMBER($V6),ISNUMBER($V11),ISNUMBER($V12)),IF($V8&gt;$V14,$Z$5,IF($V8&lt;$V14,$Z$8,$Z$6)),"")</f>
        <v/>
      </c>
      <c r="W9" s="11" t="str">
        <f aca="false">IF(AND(ISNUMBER($W5),ISNUMBER($W6),ISNUMBER($W11),ISNUMBER($W12)),IF($W8&gt;$W14,$Z$5,IF($W8&lt;$W14,$Z$8,$Z$6)),"")</f>
        <v/>
      </c>
      <c r="X9" s="12" t="n">
        <f aca="false">SUM(D9:W9)</f>
        <v>8</v>
      </c>
      <c r="Y9" s="0"/>
    </row>
    <row r="10" customFormat="false" ht="13" hidden="false" customHeight="false" outlineLevel="0" collapsed="false">
      <c r="A10" s="7"/>
      <c r="B10" s="13" t="s">
        <v>44</v>
      </c>
      <c r="C10" s="14"/>
      <c r="D10" s="1"/>
      <c r="U10" s="1"/>
      <c r="V10" s="1"/>
      <c r="W10" s="1"/>
      <c r="X10" s="10"/>
      <c r="Y10" s="0"/>
    </row>
    <row r="11" customFormat="false" ht="13" hidden="false" customHeight="false" outlineLevel="0" collapsed="false">
      <c r="A11" s="7" t="s">
        <v>33</v>
      </c>
      <c r="B11" s="0" t="s">
        <v>45</v>
      </c>
      <c r="C11" s="8" t="s">
        <v>31</v>
      </c>
      <c r="D11" s="9" t="n">
        <v>9.3</v>
      </c>
      <c r="E11" s="9" t="n">
        <v>9.5</v>
      </c>
      <c r="F11" s="9" t="n">
        <v>6</v>
      </c>
      <c r="G11" s="9" t="n">
        <v>5.5</v>
      </c>
      <c r="H11" s="9" t="n">
        <v>9.2</v>
      </c>
      <c r="I11" s="9" t="n">
        <v>6.7</v>
      </c>
      <c r="J11" s="9" t="n">
        <v>8.8</v>
      </c>
      <c r="K11" s="9" t="n">
        <v>9</v>
      </c>
      <c r="L11" s="9" t="n">
        <v>10.7</v>
      </c>
      <c r="M11" s="9" t="n">
        <v>9.7</v>
      </c>
      <c r="N11" s="9" t="n">
        <v>8.1</v>
      </c>
      <c r="O11" s="9" t="n">
        <v>9.3</v>
      </c>
      <c r="P11" s="9"/>
      <c r="Q11" s="9"/>
      <c r="R11" s="9"/>
      <c r="S11" s="9"/>
      <c r="T11" s="9"/>
      <c r="U11" s="9"/>
      <c r="V11" s="9"/>
      <c r="W11" s="9"/>
      <c r="X11" s="10"/>
      <c r="Y11" s="0"/>
    </row>
    <row r="12" customFormat="false" ht="13" hidden="false" customHeight="false" outlineLevel="0" collapsed="false">
      <c r="A12" s="7" t="s">
        <v>35</v>
      </c>
      <c r="B12" s="0" t="s">
        <v>46</v>
      </c>
      <c r="C12" s="8" t="s">
        <v>28</v>
      </c>
      <c r="D12" s="9" t="n">
        <v>10.1</v>
      </c>
      <c r="E12" s="9" t="n">
        <v>9.2</v>
      </c>
      <c r="F12" s="9" t="n">
        <v>10.6</v>
      </c>
      <c r="G12" s="9" t="n">
        <v>9.4</v>
      </c>
      <c r="H12" s="9" t="n">
        <v>10.1</v>
      </c>
      <c r="I12" s="9" t="n">
        <v>10.1</v>
      </c>
      <c r="J12" s="9" t="n">
        <v>10.2</v>
      </c>
      <c r="K12" s="9" t="n">
        <v>10.7</v>
      </c>
      <c r="L12" s="9" t="n">
        <v>9.4</v>
      </c>
      <c r="M12" s="9" t="n">
        <v>10.6</v>
      </c>
      <c r="N12" s="9" t="n">
        <v>10</v>
      </c>
      <c r="O12" s="9" t="n">
        <v>10.8</v>
      </c>
      <c r="P12" s="9"/>
      <c r="Q12" s="9"/>
      <c r="R12" s="9"/>
      <c r="S12" s="9"/>
      <c r="T12" s="9"/>
      <c r="U12" s="9"/>
      <c r="V12" s="9"/>
      <c r="W12" s="9"/>
      <c r="X12" s="10"/>
      <c r="Y12" s="0"/>
    </row>
    <row r="13" customFormat="false" ht="13" hidden="false" customHeight="false" outlineLevel="0" collapsed="false">
      <c r="A13" s="7" t="s">
        <v>37</v>
      </c>
      <c r="B13" s="0" t="s">
        <v>47</v>
      </c>
      <c r="C13" s="8" t="s">
        <v>25</v>
      </c>
      <c r="D13" s="9" t="n">
        <v>8.7</v>
      </c>
      <c r="E13" s="9" t="n">
        <v>7.9</v>
      </c>
      <c r="F13" s="9" t="n">
        <v>8.6</v>
      </c>
      <c r="G13" s="9" t="n">
        <v>8.2</v>
      </c>
      <c r="H13" s="9" t="n">
        <v>10.1</v>
      </c>
      <c r="I13" s="9" t="n">
        <v>8.6</v>
      </c>
      <c r="J13" s="9" t="n">
        <v>7</v>
      </c>
      <c r="K13" s="9" t="n">
        <v>10.5</v>
      </c>
      <c r="L13" s="9" t="n">
        <v>7.4</v>
      </c>
      <c r="M13" s="9" t="n">
        <v>9.8</v>
      </c>
      <c r="N13" s="9" t="n">
        <v>9.1</v>
      </c>
      <c r="O13" s="9" t="n">
        <v>6.4</v>
      </c>
      <c r="P13" s="9"/>
      <c r="Q13" s="9"/>
      <c r="R13" s="9"/>
      <c r="S13" s="9"/>
      <c r="T13" s="9"/>
      <c r="U13" s="9"/>
      <c r="V13" s="9"/>
      <c r="W13" s="9"/>
      <c r="X13" s="10"/>
      <c r="Y13" s="0"/>
    </row>
    <row r="14" customFormat="false" ht="12.5" hidden="false" customHeight="false" outlineLevel="0" collapsed="false">
      <c r="A14" s="7"/>
      <c r="D14" s="1" t="n">
        <f aca="false">SUM(D11:D13)</f>
        <v>28.1</v>
      </c>
      <c r="E14" s="1" t="n">
        <f aca="false">SUM(E11:E13)</f>
        <v>26.6</v>
      </c>
      <c r="F14" s="1" t="n">
        <f aca="false">SUM(F11:F13)</f>
        <v>25.2</v>
      </c>
      <c r="G14" s="1" t="n">
        <f aca="false">SUM(G11:G13)</f>
        <v>23.1</v>
      </c>
      <c r="H14" s="1" t="n">
        <f aca="false">SUM(H11:H13)</f>
        <v>29.4</v>
      </c>
      <c r="I14" s="1" t="n">
        <f aca="false">SUM(I11:I13)</f>
        <v>25.4</v>
      </c>
      <c r="J14" s="1" t="n">
        <f aca="false">SUM(J11:J13)</f>
        <v>26</v>
      </c>
      <c r="K14" s="1" t="n">
        <f aca="false">SUM(K11:K13)</f>
        <v>30.2</v>
      </c>
      <c r="L14" s="1" t="n">
        <f aca="false">SUM(L11:L13)</f>
        <v>27.5</v>
      </c>
      <c r="M14" s="1" t="n">
        <f aca="false">SUM(M11:M13)</f>
        <v>30.1</v>
      </c>
      <c r="N14" s="1" t="n">
        <f aca="false">SUM(N11:N13)</f>
        <v>27.2</v>
      </c>
      <c r="O14" s="1" t="n">
        <f aca="false">SUM(O11:O13)</f>
        <v>26.5</v>
      </c>
      <c r="P14" s="1" t="n">
        <f aca="false">SUM(P11:P13)</f>
        <v>0</v>
      </c>
      <c r="Q14" s="1" t="n">
        <f aca="false">SUM(Q11:Q13)</f>
        <v>0</v>
      </c>
      <c r="R14" s="1" t="n">
        <f aca="false">SUM(R11:R13)</f>
        <v>0</v>
      </c>
      <c r="S14" s="1" t="n">
        <f aca="false">SUM(S11:S13)</f>
        <v>0</v>
      </c>
      <c r="T14" s="1" t="n">
        <f aca="false">SUM(T11:T13)</f>
        <v>0</v>
      </c>
      <c r="U14" s="1" t="n">
        <f aca="false">SUM(U11:U13)</f>
        <v>0</v>
      </c>
      <c r="V14" s="1" t="n">
        <f aca="false">SUM(V11:V13)</f>
        <v>0</v>
      </c>
      <c r="W14" s="1" t="n">
        <f aca="false">SUM(W11:W13)</f>
        <v>0</v>
      </c>
      <c r="X14" s="10"/>
      <c r="Y14" s="0"/>
    </row>
    <row r="15" customFormat="false" ht="14.5" hidden="false" customHeight="false" outlineLevel="0" collapsed="false">
      <c r="A15" s="15"/>
      <c r="B15" s="16"/>
      <c r="C15" s="16"/>
      <c r="D15" s="11" t="n">
        <f aca="false">IF(AND(ISNUMBER($D5),ISNUMBER($D6),ISNUMBER($D11),ISNUMBER($D12)),IF($D14&gt;$D8,$Z$5,IF($D14&lt;$D8,$Z$8,$Z$6)),"")</f>
        <v>2</v>
      </c>
      <c r="E15" s="11" t="n">
        <f aca="false">IF(AND(ISNUMBER($E5),ISNUMBER($E6),ISNUMBER($E11),ISNUMBER($E12)),IF($E14&gt;$E8,$Z$5,IF($E14&lt;$E8,$Z$8,$Z$6)),"")</f>
        <v>2</v>
      </c>
      <c r="F15" s="11" t="n">
        <f aca="false">IF(AND(ISNUMBER($F5),ISNUMBER($F6),ISNUMBER($F11),ISNUMBER($F12)),IF($F14&gt;$F8,$Z$5,IF($F14&lt;$F8,$Z$8,$Z$6)),"")</f>
        <v>0</v>
      </c>
      <c r="G15" s="11" t="n">
        <f aca="false">IF(AND(ISNUMBER($G5),ISNUMBER($G6),ISNUMBER($G11),ISNUMBER($G12)),IF($G14&gt;$G8,$Z$5,IF($G14&lt;$G8,$Z$8,$Z$6)),"")</f>
        <v>0</v>
      </c>
      <c r="H15" s="11" t="n">
        <f aca="false">IF(AND(ISNUMBER($H5),ISNUMBER($H6),ISNUMBER($H11),ISNUMBER($H12)),IF($H14&gt;$H8,$Z$5,IF($H14&lt;$H8,$Z$8,$Z$6)),"")</f>
        <v>2</v>
      </c>
      <c r="I15" s="11" t="n">
        <f aca="false">IF(AND(ISNUMBER($I5),ISNUMBER($I6),ISNUMBER($I11),ISNUMBER($I12)),IF($I14&gt;$I8,$Z$5,IF($I14&lt;$I8,$Z$8,$Z$6)),"")</f>
        <v>0</v>
      </c>
      <c r="J15" s="11" t="n">
        <f aca="false">IF(AND(ISNUMBER($J5),ISNUMBER($J6),ISNUMBER($J11),ISNUMBER($J12)),IF($J14&gt;$J8,$Z$5,IF($J14&lt;$J8,$Z$8,$Z$6)),"")</f>
        <v>0</v>
      </c>
      <c r="K15" s="11" t="n">
        <f aca="false">IF(AND(ISNUMBER($K5),ISNUMBER($K6),ISNUMBER($K11),ISNUMBER($K12)),IF($K14&gt;$K8,$Z$5,IF($K14&lt;$K8,$Z$8,$Z$6)),"")</f>
        <v>2</v>
      </c>
      <c r="L15" s="11" t="n">
        <f aca="false">IF(AND(ISNUMBER($L5),ISNUMBER($L6),ISNUMBER($L11),ISNUMBER($L12)),IF($L14&gt;$L8,$Z$5,IF($L14&lt;$L8,$Z$8,$Z$6)),"")</f>
        <v>2</v>
      </c>
      <c r="M15" s="11" t="n">
        <f aca="false">IF(AND(ISNUMBER($M5),ISNUMBER($M6),ISNUMBER($M11),ISNUMBER($M12)),IF($M14&gt;$M8,$Z$5,IF($M14&lt;$M8,$Z$8,$Z$6)),"")</f>
        <v>2</v>
      </c>
      <c r="N15" s="11" t="n">
        <f aca="false">IF(AND(ISNUMBER($N5),ISNUMBER($N6),ISNUMBER($N11),ISNUMBER($N12)),IF($N14&gt;$N8,$Z$5,IF($N14&lt;$N8,$Z$8,$Z$6)),"")</f>
        <v>2</v>
      </c>
      <c r="O15" s="11" t="n">
        <f aca="false">IF(AND(ISNUMBER($O5),ISNUMBER($O6),ISNUMBER($O11),ISNUMBER($O12)),IF($O14&gt;$O8,$Z$5,IF($O14&lt;$O8,$Z$8,$Z$6)),"")</f>
        <v>2</v>
      </c>
      <c r="P15" s="11" t="str">
        <f aca="false">IF(AND(ISNUMBER($P5),ISNUMBER($P6),ISNUMBER($P11),ISNUMBER($P12)),IF($P14&gt;$P8,$Z$5,IF($P14&lt;$P8,$Z$8,$Z$6)),"")</f>
        <v/>
      </c>
      <c r="Q15" s="11" t="str">
        <f aca="false">IF(AND(ISNUMBER($Q5),ISNUMBER($Q6),ISNUMBER($Q11),ISNUMBER($Q12)),IF($Q14&gt;$Q8,$Z$5,IF($Q14&lt;$Q8,$Z$8,$Z$6)),"")</f>
        <v/>
      </c>
      <c r="R15" s="11" t="str">
        <f aca="false">IF(AND(ISNUMBER($R5),ISNUMBER($R6),ISNUMBER($R11),ISNUMBER($R12)),IF($R14&gt;$R8,$Z$5,IF($R14&lt;$R8,$Z$8,$Z$6)),"")</f>
        <v/>
      </c>
      <c r="S15" s="11" t="str">
        <f aca="false">IF(AND(ISNUMBER($S5),ISNUMBER($S6),ISNUMBER($S11),ISNUMBER($S12)),IF($S14&gt;$S8,$Z$5,IF($S14&lt;$S8,$Z$8,$Z$6)),"")</f>
        <v/>
      </c>
      <c r="T15" s="11" t="str">
        <f aca="false">IF(AND(ISNUMBER($T5),ISNUMBER($T6),ISNUMBER($T11),ISNUMBER($T12)),IF($T14&gt;$T8,$Z$5,IF($T14&lt;$T8,$Z$8,$Z$6)),"")</f>
        <v/>
      </c>
      <c r="U15" s="11" t="str">
        <f aca="false">IF(AND(ISNUMBER($U5),ISNUMBER($U6),ISNUMBER($U11),ISNUMBER($U12)),IF($U14&gt;$U8,$Z$5,IF($U14&lt;$U8,$Z$8,$Z$6)),"")</f>
        <v/>
      </c>
      <c r="V15" s="11" t="str">
        <f aca="false">IF(AND(ISNUMBER($V5),ISNUMBER($V6),ISNUMBER($V11),ISNUMBER($V12)),IF($V14&gt;$V8,$Z$5,IF($V14&lt;$V8,$Z$8,$Z$6)),"")</f>
        <v/>
      </c>
      <c r="W15" s="11" t="str">
        <f aca="false">IF(AND(ISNUMBER($W5),ISNUMBER($W6),ISNUMBER($W11),ISNUMBER($W12)),IF($W14&gt;$W8,$Z$5,IF($W14&lt;$W8,$Z$8,$Z$6)),"")</f>
        <v/>
      </c>
      <c r="X15" s="12" t="n">
        <f aca="false">SUM(D15:W15)</f>
        <v>16</v>
      </c>
      <c r="Y15" s="0"/>
    </row>
  </sheetData>
  <mergeCells count="1">
    <mergeCell ref="F3:R3"/>
  </mergeCells>
  <printOptions headings="false" gridLines="false" gridLinesSet="true" horizontalCentered="false" verticalCentered="false"/>
  <pageMargins left="0.39375" right="0.39375" top="0.909027777777778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6:25:26Z</dcterms:created>
  <dc:creator>Rahberger</dc:creator>
  <dc:description/>
  <dc:language>en-US</dc:language>
  <cp:lastModifiedBy>Wolfgang Rahberger</cp:lastModifiedBy>
  <cp:lastPrinted>2024-06-23T12:26:26Z</cp:lastPrinted>
  <dcterms:modified xsi:type="dcterms:W3CDTF">2024-06-23T12:39:22Z</dcterms:modified>
  <cp:revision>0</cp:revision>
  <dc:subject/>
  <dc:title/>
</cp:coreProperties>
</file>